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06</definedName>
    <definedName function="false" hidden="false" localSheetId="0" name="Excel_BuiltIn_Print_Area" vbProcedure="false">Опт!$A$1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5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10 гр. (1/100)</t>
  </si>
  <si>
    <t xml:space="preserve">Лимонная кислота (Спец Вкус 199) 10 гр.  (1/2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9" activeCellId="0" sqref="E259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29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4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24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1.9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4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0</v>
      </c>
      <c r="F133" s="70" t="n">
        <v>8</v>
      </c>
      <c r="G133" s="70" t="n">
        <v>8.9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60</v>
      </c>
      <c r="F134" s="70" t="n">
        <v>14</v>
      </c>
      <c r="G134" s="70" t="n">
        <v>13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20</v>
      </c>
      <c r="F135" s="70" t="n">
        <v>14</v>
      </c>
      <c r="G135" s="70" t="n">
        <v>12.5</v>
      </c>
      <c r="H135" s="73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50</v>
      </c>
      <c r="F136" s="70"/>
      <c r="G136" s="70" t="n">
        <v>65.9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14.6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5</v>
      </c>
      <c r="F138" s="70" t="n">
        <v>14</v>
      </c>
      <c r="G138" s="70" t="n">
        <v>13.9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/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71" t="s">
        <v>133</v>
      </c>
      <c r="C141" s="71"/>
      <c r="D141" s="71"/>
      <c r="E141" s="69" t="n">
        <v>25</v>
      </c>
      <c r="F141" s="72" t="n">
        <v>23</v>
      </c>
      <c r="G141" s="72" t="n">
        <v>32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40</v>
      </c>
      <c r="F142" s="70" t="n">
        <v>14</v>
      </c>
      <c r="G142" s="70" t="n">
        <v>15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30</v>
      </c>
      <c r="F143" s="70" t="n">
        <v>15</v>
      </c>
      <c r="G143" s="70" t="n">
        <v>21.5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20</v>
      </c>
      <c r="F144" s="70"/>
      <c r="G144" s="70" t="n">
        <v>19.7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/>
      <c r="G145" s="70" t="n">
        <v>20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5.9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38.95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22.8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20</v>
      </c>
      <c r="F149" s="70"/>
      <c r="G149" s="70" t="n">
        <v>5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6.5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26.2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 t="n">
        <v>5</v>
      </c>
      <c r="G152" s="70" t="n">
        <v>4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7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7</v>
      </c>
      <c r="G154" s="70" t="n">
        <v>6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15</v>
      </c>
      <c r="F155" s="70" t="n">
        <v>80</v>
      </c>
      <c r="G155" s="70" t="n">
        <v>74.3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71" t="s">
        <v>148</v>
      </c>
      <c r="C156" s="71"/>
      <c r="D156" s="71"/>
      <c r="E156" s="69" t="n">
        <v>45</v>
      </c>
      <c r="F156" s="72" t="n">
        <v>26</v>
      </c>
      <c r="G156" s="72" t="n">
        <v>26.5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20</v>
      </c>
      <c r="F157" s="72" t="n">
        <v>43</v>
      </c>
      <c r="G157" s="72" t="n">
        <v>41.4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8" t="s">
        <v>150</v>
      </c>
      <c r="C158" s="68"/>
      <c r="D158" s="68"/>
      <c r="E158" s="69" t="n">
        <v>40</v>
      </c>
      <c r="F158" s="70" t="n">
        <v>13</v>
      </c>
      <c r="G158" s="70" t="n">
        <v>12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25</v>
      </c>
      <c r="F159" s="70"/>
      <c r="G159" s="70" t="n">
        <v>45.7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100</v>
      </c>
      <c r="F160" s="70"/>
      <c r="G160" s="70" t="n">
        <v>25.7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100</v>
      </c>
      <c r="F161" s="70"/>
      <c r="G161" s="70" t="n">
        <v>14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0</v>
      </c>
      <c r="F162" s="70" t="n">
        <v>6</v>
      </c>
      <c r="G162" s="70" t="n">
        <v>5.2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100</v>
      </c>
      <c r="F163" s="70" t="n">
        <v>22</v>
      </c>
      <c r="G163" s="70" t="n">
        <v>15.6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48</v>
      </c>
      <c r="F164" s="70" t="n">
        <v>83</v>
      </c>
      <c r="G164" s="70" t="n">
        <v>55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20</v>
      </c>
      <c r="F165" s="70" t="n">
        <v>6.5</v>
      </c>
      <c r="G165" s="70" t="n">
        <v>6.1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20</v>
      </c>
      <c r="F166" s="70" t="s">
        <v>120</v>
      </c>
      <c r="G166" s="70" t="n">
        <v>9.2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n">
        <v>21</v>
      </c>
      <c r="G167" s="70" t="n">
        <v>18.7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19.5</v>
      </c>
      <c r="G168" s="70" t="n">
        <v>23.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19.5</v>
      </c>
      <c r="G169" s="70" t="n">
        <v>20.8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s">
        <v>120</v>
      </c>
      <c r="G170" s="70" t="n">
        <v>9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5</v>
      </c>
      <c r="F171" s="70" t="n">
        <v>9.5</v>
      </c>
      <c r="G171" s="70" t="n">
        <v>9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n">
        <v>32</v>
      </c>
      <c r="G172" s="70" t="n">
        <v>38.5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40</v>
      </c>
      <c r="F173" s="70" t="n">
        <v>19.5</v>
      </c>
      <c r="G173" s="70" t="n">
        <v>16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0</v>
      </c>
      <c r="F174" s="70" t="n">
        <v>3</v>
      </c>
      <c r="G174" s="70" t="n">
        <v>3.9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100</v>
      </c>
      <c r="F175" s="70" t="n">
        <v>7</v>
      </c>
      <c r="G175" s="70" t="n">
        <v>7.1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20</v>
      </c>
      <c r="F176" s="70"/>
      <c r="G176" s="70" t="n">
        <v>22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15</v>
      </c>
      <c r="G177" s="70" t="n">
        <v>23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40</v>
      </c>
      <c r="F178" s="70" t="n">
        <v>15</v>
      </c>
      <c r="G178" s="70" t="n">
        <v>14.9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100</v>
      </c>
      <c r="F179" s="70" t="n">
        <v>75</v>
      </c>
      <c r="G179" s="70" t="n">
        <v>107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20</v>
      </c>
      <c r="F180" s="70" t="n">
        <v>3.5</v>
      </c>
      <c r="G180" s="70" t="n">
        <v>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50</v>
      </c>
      <c r="F181" s="70" t="n">
        <v>10.6</v>
      </c>
      <c r="G181" s="70" t="n">
        <v>10.2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75</v>
      </c>
      <c r="F182" s="70" t="n">
        <v>36</v>
      </c>
      <c r="G182" s="70" t="n">
        <v>13.9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20</v>
      </c>
      <c r="F183" s="70" t="n">
        <v>10</v>
      </c>
      <c r="G183" s="70" t="n">
        <v>16.8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40</v>
      </c>
      <c r="F184" s="70" t="n">
        <v>69</v>
      </c>
      <c r="G184" s="70" t="n">
        <v>67.6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4.3</v>
      </c>
      <c r="G185" s="70" t="n">
        <v>4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11</v>
      </c>
      <c r="G186" s="70" t="n">
        <v>11.5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37</v>
      </c>
      <c r="G187" s="70" t="n">
        <v>35.7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8</v>
      </c>
      <c r="G188" s="70" t="n">
        <v>8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5</v>
      </c>
      <c r="F189" s="70" t="n">
        <v>28</v>
      </c>
      <c r="G189" s="70" t="n">
        <v>22.4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71" t="s">
        <v>182</v>
      </c>
      <c r="C190" s="71"/>
      <c r="D190" s="71"/>
      <c r="E190" s="69" t="n">
        <v>25</v>
      </c>
      <c r="F190" s="70" t="n">
        <v>8</v>
      </c>
      <c r="G190" s="70" t="n">
        <v>7.8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71" t="s">
        <v>183</v>
      </c>
      <c r="C191" s="71"/>
      <c r="D191" s="71"/>
      <c r="E191" s="69" t="n">
        <v>40</v>
      </c>
      <c r="F191" s="70" t="n">
        <v>4.7</v>
      </c>
      <c r="G191" s="70" t="n">
        <v>4.6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40</v>
      </c>
      <c r="F192" s="70" t="n">
        <v>11</v>
      </c>
      <c r="G192" s="70" t="n">
        <v>12.7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8" t="s">
        <v>185</v>
      </c>
      <c r="C193" s="68"/>
      <c r="D193" s="68"/>
      <c r="E193" s="69" t="n">
        <v>40</v>
      </c>
      <c r="F193" s="70" t="n">
        <v>11</v>
      </c>
      <c r="G193" s="70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5.5</v>
      </c>
      <c r="G194" s="70" t="n">
        <v>5.3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/>
      <c r="G195" s="70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11</v>
      </c>
      <c r="G197" s="70" t="n">
        <v>12.7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71" t="s">
        <v>192</v>
      </c>
      <c r="C200" s="71"/>
      <c r="D200" s="71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5.5</v>
      </c>
      <c r="G201" s="70" t="n">
        <v>5.3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40</v>
      </c>
      <c r="F202" s="70" t="n">
        <v>11</v>
      </c>
      <c r="G202" s="70" t="n">
        <v>12.7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 t="n">
        <v>18</v>
      </c>
      <c r="G203" s="70" t="n">
        <v>21.3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71" t="s">
        <v>196</v>
      </c>
      <c r="C204" s="71"/>
      <c r="D204" s="71"/>
      <c r="E204" s="69" t="n">
        <v>20</v>
      </c>
      <c r="F204" s="70" t="n">
        <v>18</v>
      </c>
      <c r="G204" s="70" t="n">
        <v>21.3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5.5</v>
      </c>
      <c r="G205" s="70" t="n">
        <v>5.3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2.7</v>
      </c>
      <c r="H207" s="65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11</v>
      </c>
      <c r="G208" s="70" t="n">
        <v>12.95</v>
      </c>
      <c r="H208" s="65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30</v>
      </c>
      <c r="F209" s="70" t="n">
        <v>5.5</v>
      </c>
      <c r="G209" s="70" t="n">
        <v>5.3</v>
      </c>
      <c r="H209" s="65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40</v>
      </c>
      <c r="F210" s="70" t="n">
        <v>11</v>
      </c>
      <c r="G210" s="70" t="n">
        <v>12.7</v>
      </c>
      <c r="H210" s="65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40</v>
      </c>
      <c r="F211" s="70" t="n">
        <v>5.5</v>
      </c>
      <c r="G211" s="70" t="n">
        <v>5.3</v>
      </c>
      <c r="H211" s="65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40</v>
      </c>
      <c r="F212" s="70" t="n">
        <v>11</v>
      </c>
      <c r="G212" s="70" t="n">
        <v>12.7</v>
      </c>
      <c r="H212" s="65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23</v>
      </c>
      <c r="G213" s="70" t="n">
        <v>20.4</v>
      </c>
      <c r="H213" s="65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2.7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2.7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20</v>
      </c>
      <c r="F216" s="70" t="n">
        <v>18</v>
      </c>
      <c r="G216" s="70" t="n">
        <v>19.1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2.7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11</v>
      </c>
      <c r="G218" s="70" t="n">
        <v>12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5.5</v>
      </c>
      <c r="G219" s="70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20</v>
      </c>
      <c r="F220" s="70"/>
      <c r="G220" s="70" t="n">
        <v>19.1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2.7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6.9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2.7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2.9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2.7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20</v>
      </c>
      <c r="F227" s="70" t="n">
        <v>15</v>
      </c>
      <c r="G227" s="70" t="n">
        <v>20.7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40</v>
      </c>
      <c r="F228" s="70" t="n">
        <v>5.5</v>
      </c>
      <c r="G228" s="70" t="n">
        <v>5.3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30</v>
      </c>
      <c r="F229" s="70" t="n">
        <v>30.5</v>
      </c>
      <c r="G229" s="70" t="n">
        <v>35.6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5.5</v>
      </c>
      <c r="G230" s="70" t="n">
        <v>5.3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2.7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20</v>
      </c>
      <c r="F232" s="70"/>
      <c r="G232" s="70" t="n">
        <v>21.3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18</v>
      </c>
      <c r="F233" s="70" t="n">
        <v>27</v>
      </c>
      <c r="G233" s="70" t="n">
        <v>21.9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12</v>
      </c>
      <c r="F234" s="70" t="n">
        <v>90</v>
      </c>
      <c r="G234" s="70" t="n">
        <v>94.5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40</v>
      </c>
      <c r="F235" s="70" t="n">
        <v>5.5</v>
      </c>
      <c r="G235" s="70" t="n">
        <v>5.3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20</v>
      </c>
      <c r="F236" s="70"/>
      <c r="G236" s="70" t="n">
        <v>21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2.7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5</v>
      </c>
      <c r="F238" s="70" t="n">
        <v>22</v>
      </c>
      <c r="G238" s="70" t="n">
        <v>19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30</v>
      </c>
      <c r="F239" s="70" t="n">
        <v>7</v>
      </c>
      <c r="G239" s="70" t="n">
        <v>6.9</v>
      </c>
      <c r="H239" s="73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 t="n">
        <v>7</v>
      </c>
      <c r="G240" s="70" t="n">
        <v>7.1</v>
      </c>
      <c r="H240" s="73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75</v>
      </c>
      <c r="F241" s="70"/>
      <c r="G241" s="70" t="n">
        <v>14.8</v>
      </c>
      <c r="H241" s="73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5</v>
      </c>
      <c r="F242" s="70" t="n">
        <v>15</v>
      </c>
      <c r="G242" s="70" t="n">
        <v>38.5</v>
      </c>
      <c r="H242" s="73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25</v>
      </c>
      <c r="F243" s="70"/>
      <c r="G243" s="70" t="n">
        <v>39.6</v>
      </c>
      <c r="H243" s="73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44.4</v>
      </c>
      <c r="H244" s="73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20</v>
      </c>
      <c r="F245" s="70"/>
      <c r="G245" s="70" t="n">
        <v>24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/>
      <c r="G246" s="70" t="n">
        <v>21.5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20</v>
      </c>
      <c r="F247" s="70" t="n">
        <v>93</v>
      </c>
      <c r="G247" s="70" t="n">
        <v>110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/>
      <c r="G248" s="70" t="n">
        <v>18.8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20.5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17.7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4.9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43.2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16</v>
      </c>
      <c r="F253" s="70" t="n">
        <v>26</v>
      </c>
      <c r="G253" s="70" t="n">
        <v>24.9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16</v>
      </c>
      <c r="F254" s="70" t="n">
        <v>26</v>
      </c>
      <c r="G254" s="70" t="n">
        <v>28.7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16</v>
      </c>
      <c r="F255" s="70" t="n">
        <v>26</v>
      </c>
      <c r="G255" s="70" t="n">
        <v>24.9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30</v>
      </c>
      <c r="F256" s="70" t="s">
        <v>249</v>
      </c>
      <c r="G256" s="70" t="n">
        <v>7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71" t="s">
        <v>250</v>
      </c>
      <c r="C257" s="71"/>
      <c r="D257" s="71"/>
      <c r="E257" s="69" t="n">
        <v>20</v>
      </c>
      <c r="F257" s="70" t="n">
        <v>4</v>
      </c>
      <c r="G257" s="70" t="n">
        <v>4.1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71" t="s">
        <v>251</v>
      </c>
      <c r="C258" s="71"/>
      <c r="D258" s="71"/>
      <c r="E258" s="69" t="n">
        <v>20</v>
      </c>
      <c r="F258" s="70" t="n">
        <v>7</v>
      </c>
      <c r="G258" s="70" t="n">
        <v>7.7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71" t="s">
        <v>252</v>
      </c>
      <c r="C259" s="71"/>
      <c r="D259" s="71"/>
      <c r="E259" s="69" t="n">
        <v>30</v>
      </c>
      <c r="F259" s="70" t="s">
        <v>249</v>
      </c>
      <c r="G259" s="70" t="n">
        <v>9.05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71" t="s">
        <v>253</v>
      </c>
      <c r="C260" s="71"/>
      <c r="D260" s="71"/>
      <c r="E260" s="69" t="n">
        <v>40</v>
      </c>
      <c r="F260" s="70" t="n">
        <v>14</v>
      </c>
      <c r="G260" s="70" t="n">
        <v>14.6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71" t="s">
        <v>254</v>
      </c>
      <c r="C261" s="71"/>
      <c r="D261" s="71"/>
      <c r="E261" s="69" t="n">
        <v>100</v>
      </c>
      <c r="F261" s="70" t="n">
        <v>7</v>
      </c>
      <c r="G261" s="70" t="n">
        <v>6.5</v>
      </c>
      <c r="H261" s="73"/>
    </row>
    <row r="262" s="48" customFormat="true" ht="21" hidden="false" customHeight="true" outlineLevel="0" collapsed="false">
      <c r="A262" s="45" t="str">
        <f aca="false">IF(G262&lt;&gt;"",MAX(A$22:A261)+1,"")</f>
        <v/>
      </c>
      <c r="B262" s="71"/>
      <c r="C262" s="71"/>
      <c r="D262" s="71"/>
      <c r="E262" s="69"/>
      <c r="F262" s="70"/>
      <c r="G262" s="70"/>
      <c r="H262" s="73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71" t="s">
        <v>255</v>
      </c>
      <c r="C263" s="71"/>
      <c r="D263" s="71"/>
      <c r="E263" s="69"/>
      <c r="F263" s="70" t="n">
        <v>300</v>
      </c>
      <c r="G263" s="70" t="n">
        <v>301.2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71" t="s">
        <v>256</v>
      </c>
      <c r="C264" s="71"/>
      <c r="D264" s="71"/>
      <c r="E264" s="69"/>
      <c r="F264" s="70"/>
      <c r="G264" s="70" t="n">
        <v>193.7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71" t="s">
        <v>257</v>
      </c>
      <c r="C265" s="71"/>
      <c r="D265" s="71"/>
      <c r="E265" s="69"/>
      <c r="F265" s="70"/>
      <c r="G265" s="70" t="n">
        <v>99.95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71" t="s">
        <v>258</v>
      </c>
      <c r="C266" s="71"/>
      <c r="D266" s="71"/>
      <c r="E266" s="69"/>
      <c r="F266" s="70" t="n">
        <v>980</v>
      </c>
      <c r="G266" s="70" t="n">
        <v>946.7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71" t="s">
        <v>259</v>
      </c>
      <c r="C267" s="71"/>
      <c r="D267" s="71"/>
      <c r="E267" s="69"/>
      <c r="F267" s="70"/>
      <c r="G267" s="70" t="n">
        <v>299.9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/>
      <c r="G268" s="70" t="n">
        <v>189.9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 t="n">
        <v>165</v>
      </c>
      <c r="G269" s="70" t="n">
        <v>160.5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196.7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39.9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175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110</v>
      </c>
      <c r="G273" s="70" t="n">
        <v>10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84</v>
      </c>
      <c r="G274" s="70" t="n">
        <v>81.8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 t="n">
        <v>110</v>
      </c>
      <c r="G275" s="70" t="n">
        <v>106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10</v>
      </c>
      <c r="G276" s="70" t="n">
        <v>9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 t="n">
        <v>110</v>
      </c>
      <c r="G277" s="70" t="n">
        <v>11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01.9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58.5</v>
      </c>
      <c r="H279" s="73"/>
    </row>
    <row r="280" s="30" customFormat="true" ht="31.15" hidden="false" customHeight="true" outlineLevel="0" collapsed="false">
      <c r="A280" s="45" t="str">
        <f aca="false">IF(G280&lt;&gt;"",MAX(A$22:A279)+1,"")</f>
        <v/>
      </c>
      <c r="B280" s="74" t="s">
        <v>272</v>
      </c>
      <c r="C280" s="74"/>
      <c r="D280" s="74"/>
      <c r="E280" s="74"/>
      <c r="F280" s="74"/>
      <c r="G280" s="75"/>
      <c r="H280" s="73"/>
    </row>
    <row r="281" s="30" customFormat="true" ht="20.1" hidden="false" customHeight="true" outlineLevel="0" collapsed="false">
      <c r="A281" s="45" t="n">
        <f aca="false">IF(G281&lt;&gt;"",MAX(A$22:A280)+1,"")</f>
        <v>242</v>
      </c>
      <c r="B281" s="76" t="s">
        <v>273</v>
      </c>
      <c r="C281" s="76"/>
      <c r="D281" s="76"/>
      <c r="E281" s="64" t="n">
        <v>5</v>
      </c>
      <c r="F281" s="75"/>
      <c r="G281" s="75" t="n">
        <v>264</v>
      </c>
      <c r="H281" s="73"/>
    </row>
    <row r="282" s="30" customFormat="true" ht="20.1" hidden="false" customHeight="true" outlineLevel="0" collapsed="false">
      <c r="A282" s="45" t="n">
        <f aca="false">IF(G282&lt;&gt;"",MAX(A$22:A281)+1,"")</f>
        <v>243</v>
      </c>
      <c r="B282" s="76" t="s">
        <v>274</v>
      </c>
      <c r="C282" s="76"/>
      <c r="D282" s="76"/>
      <c r="E282" s="64" t="n">
        <v>5</v>
      </c>
      <c r="F282" s="75"/>
      <c r="G282" s="75" t="n">
        <v>199</v>
      </c>
      <c r="H282" s="73"/>
    </row>
    <row r="283" s="30" customFormat="true" ht="20.1" hidden="false" customHeight="true" outlineLevel="0" collapsed="false">
      <c r="A283" s="45" t="n">
        <f aca="false">IF(G283&lt;&gt;"",MAX(A$22:A282)+1,"")</f>
        <v>244</v>
      </c>
      <c r="B283" s="76" t="s">
        <v>275</v>
      </c>
      <c r="C283" s="77"/>
      <c r="D283" s="78"/>
      <c r="E283" s="64" t="n">
        <v>10</v>
      </c>
      <c r="F283" s="75" t="n">
        <v>165</v>
      </c>
      <c r="G283" s="75" t="n">
        <v>105.5</v>
      </c>
      <c r="H283" s="73"/>
    </row>
    <row r="284" s="30" customFormat="true" ht="20.1" hidden="false" customHeight="true" outlineLevel="0" collapsed="false">
      <c r="A284" s="45" t="str">
        <f aca="false">IF(G284&lt;&gt;"",MAX(A$22:A283)+1,"")</f>
        <v/>
      </c>
      <c r="B284" s="79" t="s">
        <v>276</v>
      </c>
      <c r="C284" s="79"/>
      <c r="D284" s="79"/>
      <c r="E284" s="79"/>
      <c r="F284" s="79"/>
      <c r="G284" s="79"/>
      <c r="H284" s="73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0" t="s">
        <v>277</v>
      </c>
      <c r="C285" s="79"/>
      <c r="D285" s="79"/>
      <c r="E285" s="79"/>
      <c r="F285" s="81"/>
      <c r="G285" s="81" t="n">
        <v>38.9</v>
      </c>
      <c r="H285" s="73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0" t="s">
        <v>278</v>
      </c>
      <c r="C286" s="79"/>
      <c r="D286" s="79"/>
      <c r="E286" s="79"/>
      <c r="F286" s="81"/>
      <c r="G286" s="81" t="n">
        <v>56.9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0" t="s">
        <v>279</v>
      </c>
      <c r="C287" s="79"/>
      <c r="D287" s="79"/>
      <c r="E287" s="79"/>
      <c r="F287" s="81"/>
      <c r="G287" s="81" t="n">
        <v>76.7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0" t="s">
        <v>280</v>
      </c>
      <c r="C288" s="79"/>
      <c r="D288" s="79"/>
      <c r="E288" s="79"/>
      <c r="F288" s="79"/>
      <c r="G288" s="79" t="n">
        <v>87.9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0" t="s">
        <v>281</v>
      </c>
      <c r="C289" s="79"/>
      <c r="D289" s="79"/>
      <c r="E289" s="79"/>
      <c r="F289" s="79"/>
      <c r="G289" s="82" t="n">
        <v>13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79"/>
      <c r="G290" s="82" t="n">
        <v>10.8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3" t="s">
        <v>283</v>
      </c>
      <c r="C291" s="83"/>
      <c r="D291" s="83"/>
      <c r="E291" s="84" t="n">
        <v>50</v>
      </c>
      <c r="F291" s="82" t="n">
        <v>3</v>
      </c>
      <c r="G291" s="82" t="n">
        <v>2.8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3" t="s">
        <v>284</v>
      </c>
      <c r="C292" s="83"/>
      <c r="D292" s="83"/>
      <c r="E292" s="84" t="n">
        <v>1000</v>
      </c>
      <c r="F292" s="82" t="n">
        <v>2.5</v>
      </c>
      <c r="G292" s="82" t="n">
        <v>1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3" t="s">
        <v>285</v>
      </c>
      <c r="C293" s="83"/>
      <c r="D293" s="83"/>
      <c r="E293" s="84"/>
      <c r="F293" s="82" t="n">
        <v>180</v>
      </c>
      <c r="G293" s="82" t="n">
        <v>156.7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3" t="s">
        <v>286</v>
      </c>
      <c r="C294" s="83"/>
      <c r="D294" s="83"/>
      <c r="E294" s="84" t="n">
        <v>500</v>
      </c>
      <c r="F294" s="82" t="n">
        <v>140</v>
      </c>
      <c r="G294" s="82" t="n">
        <v>149.5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3" t="s">
        <v>287</v>
      </c>
      <c r="C295" s="83"/>
      <c r="D295" s="83"/>
      <c r="E295" s="84" t="n">
        <v>600</v>
      </c>
      <c r="F295" s="82" t="n">
        <v>56</v>
      </c>
      <c r="G295" s="82" t="n">
        <v>54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1000</v>
      </c>
      <c r="F296" s="82" t="n">
        <v>345</v>
      </c>
      <c r="G296" s="84" t="n">
        <v>304.5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480</v>
      </c>
      <c r="F297" s="82" t="n">
        <v>176</v>
      </c>
      <c r="G297" s="82" t="n">
        <v>227.6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0</v>
      </c>
      <c r="F298" s="82" t="n">
        <v>190</v>
      </c>
      <c r="G298" s="82" t="n">
        <v>184.4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249</v>
      </c>
      <c r="G299" s="82" t="n">
        <v>241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7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/>
      <c r="F301" s="82" t="n">
        <v>97</v>
      </c>
      <c r="G301" s="82" t="n">
        <v>69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50</v>
      </c>
      <c r="F302" s="82" t="n">
        <v>4.5</v>
      </c>
      <c r="G302" s="82" t="n">
        <v>4.3</v>
      </c>
      <c r="H302" s="73"/>
    </row>
    <row r="303" s="30" customFormat="true" ht="20.1" hidden="true" customHeight="true" outlineLevel="0" collapsed="false">
      <c r="A303" s="85" t="n">
        <v>499</v>
      </c>
      <c r="B303" s="27" t="s">
        <v>295</v>
      </c>
      <c r="C303" s="27"/>
      <c r="D303" s="27"/>
      <c r="E303" s="86" t="s">
        <v>296</v>
      </c>
      <c r="F303" s="87" t="n">
        <f aca="false">ROUND(G303*1.03,1)</f>
        <v>27.9</v>
      </c>
      <c r="G303" s="88" t="n">
        <v>27.1</v>
      </c>
      <c r="H303" s="73"/>
    </row>
    <row r="304" s="30" customFormat="true" ht="24" hidden="true" customHeight="true" outlineLevel="0" collapsed="false">
      <c r="A304" s="89" t="n">
        <v>500</v>
      </c>
      <c r="B304" s="41" t="s">
        <v>297</v>
      </c>
      <c r="C304" s="41"/>
      <c r="D304" s="41"/>
      <c r="E304" s="90" t="s">
        <v>296</v>
      </c>
      <c r="F304" s="91" t="n">
        <f aca="false">ROUND(G304*1.03,1)</f>
        <v>27.9</v>
      </c>
      <c r="G304" s="92" t="n">
        <v>27.1</v>
      </c>
      <c r="H304" s="73"/>
    </row>
    <row r="305" customFormat="false" ht="22.5" hidden="false" customHeight="true" outlineLevel="0" collapsed="false">
      <c r="A305" s="93"/>
      <c r="B305" s="94"/>
      <c r="C305" s="94"/>
      <c r="D305" s="8" t="s">
        <v>298</v>
      </c>
      <c r="E305" s="8"/>
      <c r="F305" s="94"/>
      <c r="G305" s="95"/>
      <c r="H305" s="73"/>
    </row>
    <row r="306" customFormat="false" ht="22.5" hidden="false" customHeight="true" outlineLevel="0" collapsed="false">
      <c r="B306" s="94"/>
      <c r="C306" s="94"/>
      <c r="D306" s="8" t="s">
        <v>299</v>
      </c>
      <c r="E306" s="8"/>
      <c r="F306" s="94"/>
      <c r="G306" s="95"/>
      <c r="H306" s="73"/>
    </row>
    <row r="307" customFormat="false" ht="19.5" hidden="false" customHeight="true" outlineLevel="0" collapsed="false">
      <c r="D307" s="96" t="s">
        <v>300</v>
      </c>
      <c r="E307" s="96"/>
      <c r="H307" s="73"/>
    </row>
    <row r="308" customFormat="false" ht="12.75" hidden="false" customHeight="true" outlineLevel="0" collapsed="false">
      <c r="H308" s="73"/>
    </row>
    <row r="309" customFormat="false" ht="12.75" hidden="false" customHeight="true" outlineLevel="0" collapsed="false">
      <c r="H309" s="73"/>
    </row>
    <row r="310" customFormat="false" ht="12.75" hidden="false" customHeight="true" outlineLevel="0" collapsed="false">
      <c r="H310" s="73"/>
    </row>
    <row r="311" customFormat="false" ht="12.75" hidden="false" customHeight="true" outlineLevel="0" collapsed="false">
      <c r="H311" s="73"/>
    </row>
    <row r="312" customFormat="false" ht="12.75" hidden="false" customHeight="true" outlineLevel="0" collapsed="false"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54"/>
    </row>
    <row r="368" customFormat="false" ht="12.75" hidden="false" customHeight="true" outlineLevel="0" collapsed="false">
      <c r="H368" s="54"/>
    </row>
    <row r="369" customFormat="false" ht="12.75" hidden="false" customHeight="true" outlineLevel="0" collapsed="false">
      <c r="H369" s="54"/>
    </row>
    <row r="370" customFormat="false" ht="12.75" hidden="false" customHeight="true" outlineLevel="0" collapsed="false">
      <c r="H370" s="54"/>
    </row>
    <row r="371" customFormat="false" ht="12.75" hidden="false" customHeight="true" outlineLevel="0" collapsed="false">
      <c r="H371" s="54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73"/>
    </row>
    <row r="375" customFormat="false" ht="12.75" hidden="false" customHeight="true" outlineLevel="0" collapsed="false">
      <c r="H375" s="73"/>
    </row>
    <row r="376" customFormat="false" ht="12.75" hidden="false" customHeight="true" outlineLevel="0" collapsed="false">
      <c r="H376" s="73"/>
    </row>
    <row r="377" customFormat="false" ht="12.75" hidden="false" customHeight="true" outlineLevel="0" collapsed="false">
      <c r="H377" s="73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97"/>
    </row>
    <row r="380" customFormat="false" ht="12.75" hidden="false" customHeight="true" outlineLevel="0" collapsed="false">
      <c r="H380" s="97"/>
    </row>
    <row r="381" customFormat="false" ht="12.75" hidden="false" customHeight="true" outlineLevel="0" collapsed="false">
      <c r="H381" s="97"/>
    </row>
    <row r="382" customFormat="false" ht="12.75" hidden="false" customHeight="true" outlineLevel="0" collapsed="false">
      <c r="H382" s="97"/>
    </row>
    <row r="383" customFormat="false" ht="12.75" hidden="false" customHeight="true" outlineLevel="0" collapsed="false">
      <c r="H383" s="97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65"/>
    </row>
    <row r="456" customFormat="false" ht="12.75" hidden="false" customHeight="true" outlineLevel="0" collapsed="false">
      <c r="H456" s="65"/>
    </row>
    <row r="457" customFormat="false" ht="12.75" hidden="false" customHeight="true" outlineLevel="0" collapsed="false">
      <c r="H457" s="65"/>
    </row>
    <row r="458" customFormat="false" ht="12.75" hidden="false" customHeight="true" outlineLevel="0" collapsed="false">
      <c r="H458" s="65"/>
    </row>
    <row r="459" customFormat="false" ht="12.75" hidden="false" customHeight="true" outlineLevel="0" collapsed="false">
      <c r="H459" s="65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8"/>
    </row>
    <row r="588" customFormat="false" ht="12.75" hidden="false" customHeight="true" outlineLevel="0" collapsed="false">
      <c r="H588" s="98"/>
    </row>
    <row r="589" customFormat="false" ht="12.75" hidden="false" customHeight="true" outlineLevel="0" collapsed="false">
      <c r="H589" s="99"/>
    </row>
    <row r="590" customFormat="false" ht="12.75" hidden="false" customHeight="true" outlineLevel="0" collapsed="false">
      <c r="H590" s="99"/>
    </row>
    <row r="591" customFormat="false" ht="12.75" hidden="false" customHeight="true" outlineLevel="0" collapsed="false">
      <c r="H591" s="99"/>
    </row>
    <row r="592" customFormat="false" ht="12.75" hidden="false" customHeight="true" outlineLevel="0" collapsed="false">
      <c r="H592" s="99"/>
    </row>
    <row r="593" customFormat="false" ht="12.75" hidden="false" customHeight="true" outlineLevel="0" collapsed="false">
      <c r="H593" s="99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54"/>
    </row>
    <row r="612" customFormat="false" ht="12.75" hidden="false" customHeight="true" outlineLevel="0" collapsed="false">
      <c r="H612" s="54"/>
    </row>
    <row r="613" customFormat="false" ht="12.75" hidden="false" customHeight="true" outlineLevel="0" collapsed="false">
      <c r="H613" s="54"/>
    </row>
    <row r="614" customFormat="false" ht="12.75" hidden="false" customHeight="true" outlineLevel="0" collapsed="false">
      <c r="H614" s="54"/>
    </row>
    <row r="615" customFormat="false" ht="12.75" hidden="false" customHeight="true" outlineLevel="0" collapsed="false">
      <c r="H615" s="54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97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97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97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73"/>
    </row>
    <row r="725" customFormat="false" ht="12.75" hidden="false" customHeight="true" outlineLevel="0" collapsed="false">
      <c r="H725" s="73"/>
    </row>
    <row r="726" customFormat="false" ht="12.75" hidden="false" customHeight="true" outlineLevel="0" collapsed="false">
      <c r="H726" s="73"/>
    </row>
    <row r="727" customFormat="false" ht="12.75" hidden="false" customHeight="true" outlineLevel="0" collapsed="false">
      <c r="H727" s="73"/>
    </row>
    <row r="728" customFormat="false" ht="12.75" hidden="false" customHeight="true" outlineLevel="0" collapsed="false">
      <c r="H728" s="73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39"/>
    </row>
  </sheetData>
  <mergeCells count="196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F280"/>
    <mergeCell ref="B281:D281"/>
    <mergeCell ref="B284:G284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D305:E305"/>
    <mergeCell ref="D306:E306"/>
    <mergeCell ref="D307:E3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6" t="e">
        <f aca="false">NA()</f>
        <v>#N/A</v>
      </c>
      <c r="G56" s="0" t="e">
        <f aca="false">#REF!</f>
        <v>#REF!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6" t="e">
        <f aca="false">#REF!</f>
        <v>#REF!</v>
      </c>
      <c r="G57" s="0" t="e">
        <f aca="false">#REF!</f>
        <v>#REF!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5.2</v>
      </c>
      <c r="G67" s="0" t="e">
        <f aca="false">NA()</f>
        <v>#N/A</v>
      </c>
      <c r="H67" s="106" t="n">
        <f aca="false">Опт!G44</f>
        <v>15.2</v>
      </c>
      <c r="I67" s="106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6" t="e">
        <f aca="false">#REF!</f>
        <v>#REF!</v>
      </c>
      <c r="G93" s="0" t="e">
        <f aca="false">NA()</f>
        <v>#N/A</v>
      </c>
      <c r="H93" s="106" t="e">
        <f aca="false">#REF!</f>
        <v>#REF!</v>
      </c>
      <c r="I93" s="106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6" t="e">
        <f aca="false">#REF!</f>
        <v>#REF!</v>
      </c>
      <c r="G94" s="0" t="e">
        <f aca="false">NA()</f>
        <v>#N/A</v>
      </c>
      <c r="H94" s="106" t="e">
        <f aca="false">#REF!</f>
        <v>#REF!</v>
      </c>
      <c r="I94" s="106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6" t="n">
        <f aca="false">Опт!G20</f>
        <v>0</v>
      </c>
      <c r="G104" s="0" t="e">
        <f aca="false">#REF!</f>
        <v>#REF!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6" t="n">
        <f aca="false">Опт!G21</f>
        <v>0</v>
      </c>
      <c r="G105" s="0" t="e">
        <f aca="false">#REF!</f>
        <v>#REF!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6" t="e">
        <f aca="false">#REF!</f>
        <v>#REF!</v>
      </c>
      <c r="G109" s="0" t="e">
        <f aca="false">#REF!</f>
        <v>#REF!</v>
      </c>
      <c r="H109" s="106" t="e">
        <f aca="false">#REF!</f>
        <v>#REF!</v>
      </c>
      <c r="I109" s="106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6" t="e">
        <f aca="false">#REF!</f>
        <v>#REF!</v>
      </c>
      <c r="G110" s="0" t="e">
        <f aca="false">#REF!</f>
        <v>#REF!</v>
      </c>
      <c r="H110" s="106" t="e">
        <f aca="false">#REF!</f>
        <v>#REF!</v>
      </c>
      <c r="I110" s="106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6" t="e">
        <f aca="false">#REF!</f>
        <v>#REF!</v>
      </c>
      <c r="G122" s="0" t="n">
        <f aca="false">Опт!$GT$40</f>
        <v>0</v>
      </c>
      <c r="H122" s="106" t="e">
        <f aca="false">#REF!</f>
        <v>#REF!</v>
      </c>
      <c r="I122" s="106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6" t="e">
        <f aca="false">#REF!</f>
        <v>#REF!</v>
      </c>
      <c r="G127" s="0" t="n">
        <f aca="false">Опт!$GY$20</f>
        <v>0</v>
      </c>
      <c r="H127" s="106" t="e">
        <f aca="false">#REF!</f>
        <v>#REF!</v>
      </c>
      <c r="I127" s="106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6" t="e">
        <f aca="false">#REF!</f>
        <v>#REF!</v>
      </c>
      <c r="G128" s="0" t="n">
        <f aca="false">Опт!$GZ$21</f>
        <v>0</v>
      </c>
      <c r="H128" s="106" t="e">
        <f aca="false">#REF!</f>
        <v>#REF!</v>
      </c>
      <c r="I128" s="106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#REF!</f>
        <v>#REF!</v>
      </c>
      <c r="F8" s="0" t="n">
        <f aca="false">Опт!$BF$96</f>
        <v>0</v>
      </c>
      <c r="G8" s="0" t="e">
        <f aca="false">#REF!</f>
        <v>#REF!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#REF!</f>
        <v>#REF!</v>
      </c>
      <c r="F20" s="0" t="n">
        <f aca="false">Опт!$L$65</f>
        <v>0</v>
      </c>
      <c r="G20" s="0" t="e">
        <f aca="false">#REF!</f>
        <v>#REF!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8</f>
        <v>Укроп сушеный  (АВС специи 145) 15 гр.  (1/100)</v>
      </c>
      <c r="B13" s="0" t="n">
        <f aca="false">Опт!C258</f>
        <v>0</v>
      </c>
      <c r="C13" s="106" t="e">
        <f aca="false">#REF!</f>
        <v>#REF!</v>
      </c>
      <c r="D13" s="106" t="n">
        <f aca="false">Опт!F258</f>
        <v>7</v>
      </c>
      <c r="E13" s="0" t="n">
        <f aca="false">Опт!$AI$82</f>
        <v>0</v>
      </c>
      <c r="F13" s="106" t="n">
        <f aca="false">Опт!G258</f>
        <v>7.7</v>
      </c>
      <c r="G13" s="0" t="n">
        <f aca="false">Опт!$AI$82</f>
        <v>0</v>
      </c>
      <c r="H13" s="106" t="n">
        <f aca="false">Опт!G258</f>
        <v>7.7</v>
      </c>
      <c r="I13" s="106" t="n">
        <f aca="false">Опт!G258</f>
        <v>7.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58</f>
        <v>Укроп сушеный  (АВС специи 145) 15 гр.  (1/100)</v>
      </c>
      <c r="B16" s="0" t="n">
        <f aca="false">Опт!C258</f>
        <v>0</v>
      </c>
      <c r="C16" s="106" t="e">
        <f aca="false">#REF!</f>
        <v>#REF!</v>
      </c>
      <c r="D16" s="106" t="n">
        <f aca="false">Опт!F258</f>
        <v>7</v>
      </c>
      <c r="E16" s="0" t="n">
        <f aca="false">Опт!$AK$84</f>
        <v>0</v>
      </c>
      <c r="F16" s="106" t="n">
        <f aca="false">Опт!G258</f>
        <v>7.7</v>
      </c>
      <c r="G16" s="0" t="n">
        <f aca="false">Опт!$AK$84</f>
        <v>0</v>
      </c>
      <c r="H16" s="106" t="n">
        <f aca="false">Опт!G258</f>
        <v>7.7</v>
      </c>
      <c r="I16" s="106" t="n">
        <f aca="false">Опт!G258</f>
        <v>7.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58</f>
        <v>Укроп сушеный  (АВС специи 145) 15 гр.  (1/100)</v>
      </c>
      <c r="B24" s="0" t="n">
        <f aca="false">Опт!C258</f>
        <v>0</v>
      </c>
      <c r="C24" s="106" t="e">
        <f aca="false">#REF!</f>
        <v>#REF!</v>
      </c>
      <c r="D24" s="106" t="n">
        <f aca="false">Опт!F258</f>
        <v>7</v>
      </c>
      <c r="E24" s="0" t="e">
        <f aca="false">NA()</f>
        <v>#N/A</v>
      </c>
      <c r="F24" s="106" t="n">
        <f aca="false">Опт!G258</f>
        <v>7.7</v>
      </c>
      <c r="G24" s="0" t="e">
        <f aca="false">NA()</f>
        <v>#N/A</v>
      </c>
      <c r="H24" s="106" t="n">
        <f aca="false">Опт!G258</f>
        <v>7.7</v>
      </c>
      <c r="I24" s="106" t="n">
        <f aca="false">Опт!G258</f>
        <v>7.7</v>
      </c>
    </row>
    <row r="25" customFormat="false" ht="11.25" hidden="false" customHeight="true" outlineLevel="0" collapsed="false">
      <c r="A25" s="0" t="str">
        <f aca="false">Опт!B258</f>
        <v>Укроп сушеный  (АВС специи 145) 15 гр.  (1/100)</v>
      </c>
      <c r="B25" s="0" t="n">
        <f aca="false">Опт!C258</f>
        <v>0</v>
      </c>
      <c r="C25" s="106" t="e">
        <f aca="false">#REF!</f>
        <v>#REF!</v>
      </c>
      <c r="D25" s="106" t="n">
        <f aca="false">Опт!F258</f>
        <v>7</v>
      </c>
      <c r="E25" s="0" t="e">
        <f aca="false">NA()</f>
        <v>#N/A</v>
      </c>
      <c r="F25" s="106" t="n">
        <f aca="false">Опт!G258</f>
        <v>7.7</v>
      </c>
      <c r="G25" s="0" t="e">
        <f aca="false">NA()</f>
        <v>#N/A</v>
      </c>
      <c r="H25" s="106" t="n">
        <f aca="false">Опт!G258</f>
        <v>7.7</v>
      </c>
      <c r="I25" s="106" t="n">
        <f aca="false">Опт!G258</f>
        <v>7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n">
        <f aca="false">Опт!B314</f>
        <v>0</v>
      </c>
      <c r="B2" s="0" t="n">
        <f aca="false">Опт!C314</f>
        <v>0</v>
      </c>
      <c r="C2" s="0" t="n">
        <f aca="false">Опт!D314</f>
        <v>0</v>
      </c>
      <c r="D2" s="0" t="n">
        <f aca="false">Опт!E314</f>
        <v>0</v>
      </c>
      <c r="E2" s="0" t="n">
        <f aca="false">Опт!$BM$107</f>
        <v>0</v>
      </c>
      <c r="F2" s="106" t="n">
        <f aca="false">Опт!G314</f>
        <v>0</v>
      </c>
      <c r="G2" s="0" t="n">
        <f aca="false">Опт!$BM$107</f>
        <v>0</v>
      </c>
      <c r="H2" s="106" t="n">
        <f aca="false">Опт!G315</f>
        <v>0</v>
      </c>
      <c r="I2" s="106" t="n">
        <f aca="false">Опт!G315</f>
        <v>0</v>
      </c>
    </row>
    <row r="3" customFormat="false" ht="11.25" hidden="false" customHeight="true" outlineLevel="0" collapsed="false">
      <c r="A3" s="0" t="n">
        <f aca="false">Опт!B315</f>
        <v>0</v>
      </c>
      <c r="B3" s="0" t="n">
        <f aca="false">Опт!C315</f>
        <v>0</v>
      </c>
      <c r="C3" s="0" t="n">
        <f aca="false">Опт!D315</f>
        <v>0</v>
      </c>
      <c r="D3" s="0" t="n">
        <f aca="false">Опт!E315</f>
        <v>0</v>
      </c>
      <c r="E3" s="0" t="n">
        <f aca="false">Опт!$BN$109</f>
        <v>0</v>
      </c>
      <c r="F3" s="106" t="n">
        <f aca="false">Опт!G315</f>
        <v>0</v>
      </c>
      <c r="G3" s="0" t="n">
        <f aca="false">Опт!$BN$109</f>
        <v>0</v>
      </c>
      <c r="H3" s="106" t="n">
        <f aca="false">Опт!G315</f>
        <v>0</v>
      </c>
      <c r="I3" s="106" t="n">
        <f aca="false">Опт!G315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8</f>
        <v>0</v>
      </c>
      <c r="B6" s="0" t="n">
        <f aca="false">Опт!C318</f>
        <v>0</v>
      </c>
      <c r="C6" s="0" t="n">
        <f aca="false">Опт!D318</f>
        <v>0</v>
      </c>
      <c r="D6" s="0" t="n">
        <f aca="false">Опт!E318</f>
        <v>0</v>
      </c>
      <c r="E6" s="0" t="n">
        <f aca="false">Опт!$BS$128</f>
        <v>0</v>
      </c>
      <c r="F6" s="106" t="n">
        <f aca="false">Опт!G318</f>
        <v>0</v>
      </c>
      <c r="G6" s="0" t="n">
        <f aca="false">Опт!$BS$128</f>
        <v>0</v>
      </c>
      <c r="H6" s="106" t="n">
        <f aca="false">Опт!G318</f>
        <v>0</v>
      </c>
      <c r="I6" s="106" t="n">
        <f aca="false">Опт!G318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9</f>
        <v>0</v>
      </c>
      <c r="B9" s="0" t="n">
        <f aca="false">Опт!C319</f>
        <v>0</v>
      </c>
      <c r="C9" s="0" t="n">
        <f aca="false">Опт!D319</f>
        <v>0</v>
      </c>
      <c r="D9" s="0" t="n">
        <f aca="false">Опт!E319</f>
        <v>0</v>
      </c>
      <c r="E9" s="0" t="e">
        <f aca="false">NA()</f>
        <v>#N/A</v>
      </c>
      <c r="F9" s="106" t="n">
        <f aca="false">Опт!G319</f>
        <v>0</v>
      </c>
      <c r="G9" s="0" t="e">
        <f aca="false">NA()</f>
        <v>#N/A</v>
      </c>
      <c r="H9" s="106" t="n">
        <f aca="false">Опт!G319</f>
        <v>0</v>
      </c>
      <c r="I9" s="106" t="n">
        <f aca="false">Опт!G319</f>
        <v>0</v>
      </c>
    </row>
    <row r="10" customFormat="false" ht="11.25" hidden="false" customHeight="true" outlineLevel="0" collapsed="false">
      <c r="A10" s="0" t="n">
        <f aca="false">Опт!B321</f>
        <v>0</v>
      </c>
      <c r="B10" s="0" t="n">
        <f aca="false">Опт!C321</f>
        <v>0</v>
      </c>
      <c r="C10" s="0" t="n">
        <f aca="false">Опт!D321</f>
        <v>0</v>
      </c>
      <c r="D10" s="0" t="n">
        <f aca="false">Опт!E321</f>
        <v>0</v>
      </c>
      <c r="E10" s="0" t="e">
        <f aca="false">NA()</f>
        <v>#N/A</v>
      </c>
      <c r="F10" s="106" t="n">
        <f aca="false">Опт!G321</f>
        <v>0</v>
      </c>
      <c r="G10" s="0" t="e">
        <f aca="false">NA()</f>
        <v>#N/A</v>
      </c>
      <c r="H10" s="106" t="n">
        <f aca="false">Опт!G321</f>
        <v>0</v>
      </c>
      <c r="I10" s="106" t="n">
        <f aca="false">Опт!G321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3</f>
        <v>Сироп"Облепиха" 330 гр пл/б (1/12)</v>
      </c>
      <c r="B15" s="0" t="n">
        <f aca="false">Опт!C303</f>
        <v>0</v>
      </c>
      <c r="C15" s="0" t="n">
        <f aca="false">Опт!D303</f>
        <v>0</v>
      </c>
      <c r="D15" s="0" t="str">
        <f aca="false">Опт!E303</f>
        <v>Дзержинск</v>
      </c>
      <c r="E15" s="0" t="e">
        <f aca="false">NA()</f>
        <v>#N/A</v>
      </c>
      <c r="F15" s="106" t="n">
        <f aca="false">Опт!G303</f>
        <v>27.1</v>
      </c>
      <c r="G15" s="0" t="e">
        <f aca="false">NA()</f>
        <v>#N/A</v>
      </c>
      <c r="H15" s="106" t="n">
        <f aca="false">Опт!G303</f>
        <v>27.1</v>
      </c>
      <c r="I15" s="106" t="n">
        <f aca="false">Опт!G303</f>
        <v>27.1</v>
      </c>
    </row>
    <row r="16" customFormat="false" ht="11.25" hidden="false" customHeight="true" outlineLevel="0" collapsed="false">
      <c r="A16" s="0" t="str">
        <f aca="false">Опт!B304</f>
        <v>Сироп"Шиповник" 330 гр пл/б (1/12)</v>
      </c>
      <c r="B16" s="0" t="n">
        <f aca="false">Опт!C304</f>
        <v>0</v>
      </c>
      <c r="C16" s="0" t="n">
        <f aca="false">Опт!D304</f>
        <v>0</v>
      </c>
      <c r="D16" s="0" t="str">
        <f aca="false">Опт!E304</f>
        <v>Дзержинск</v>
      </c>
      <c r="E16" s="0" t="e">
        <f aca="false">NA()</f>
        <v>#N/A</v>
      </c>
      <c r="F16" s="106" t="n">
        <f aca="false">Опт!G304</f>
        <v>27.1</v>
      </c>
      <c r="G16" s="0" t="e">
        <f aca="false">NA()</f>
        <v>#N/A</v>
      </c>
      <c r="H16" s="106" t="n">
        <f aca="false">Опт!G304</f>
        <v>27.1</v>
      </c>
      <c r="I16" s="106" t="n">
        <f aca="false">Опт!G304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4-11T10:42:09Z</dcterms:modified>
  <cp:revision>0</cp:revision>
  <dc:subject/>
  <dc:title/>
</cp:coreProperties>
</file>